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7">
  <si>
    <t xml:space="preserve">Реестр технологических присоединений ООО "Электросети" ЗАТО Северск 2015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п.Самусь, Малопроточная улица, 18</t>
  </si>
  <si>
    <t xml:space="preserve">садовый домик</t>
  </si>
  <si>
    <t xml:space="preserve">Томская область, ЗАТО Северск, п.Самусь, Малопроточная улица, 18</t>
  </si>
  <si>
    <t xml:space="preserve">п.Самусь</t>
  </si>
  <si>
    <t xml:space="preserve">основное</t>
  </si>
  <si>
    <t xml:space="preserve">оп. № 17 ВЛ-0,4 кВ от ТП У-15-6, ф.1</t>
  </si>
  <si>
    <t xml:space="preserve">Физическое лицо</t>
  </si>
  <si>
    <t xml:space="preserve">нет</t>
  </si>
  <si>
    <t xml:space="preserve">08/105/15</t>
  </si>
  <si>
    <t xml:space="preserve">105Т</t>
  </si>
  <si>
    <t xml:space="preserve">июль</t>
  </si>
  <si>
    <t xml:space="preserve"> п.Самусь, пер. Новый, 13</t>
  </si>
  <si>
    <t xml:space="preserve">Томская область, ЗАТО Северск, п.Самусь, пер. Новый, 13</t>
  </si>
  <si>
    <t xml:space="preserve">оп. № 14 ВЛ-0,4 кВ от ТП У-15-6, ф.5</t>
  </si>
  <si>
    <t xml:space="preserve">08/106/15</t>
  </si>
  <si>
    <t xml:space="preserve">106Т</t>
  </si>
  <si>
    <t xml:space="preserve"> п. Самусь, ул. Калинина, 15</t>
  </si>
  <si>
    <t xml:space="preserve">Томская область, ЗАТО Северск, п. Самусь, ул. Калинина, 15</t>
  </si>
  <si>
    <t xml:space="preserve">оп.№ 7, ВЛ-0,4 кВ от ТП У-2-2, ф.4</t>
  </si>
  <si>
    <t xml:space="preserve">08/107/15</t>
  </si>
  <si>
    <t xml:space="preserve">107Т</t>
  </si>
  <si>
    <t xml:space="preserve">г. Северск, Сосновая улица, 7, строение № 3, ряд № 1, бокс № 12 (ГСПО «Застава»)</t>
  </si>
  <si>
    <t xml:space="preserve">нежилое помещение (гараж)</t>
  </si>
  <si>
    <t xml:space="preserve">Томская область, г. Северск, Сосновая улица, 7, строение № 3, ряд № 1, бокс № 12 (ГСПО «Застава»)</t>
  </si>
  <si>
    <t xml:space="preserve">г.Северск</t>
  </si>
  <si>
    <t xml:space="preserve">оп.№ 1/4 ТП-35 ф.3</t>
  </si>
  <si>
    <t xml:space="preserve">08/108/15</t>
  </si>
  <si>
    <t xml:space="preserve">108Т</t>
  </si>
  <si>
    <t xml:space="preserve"> г. Северск, Сосновая улица, 7, строение № 3, ряд № 1, бокс № 3 (ГСПО «Застава»)</t>
  </si>
  <si>
    <t xml:space="preserve">нежилое помещение гаража</t>
  </si>
  <si>
    <t xml:space="preserve">Томская область, г. Северск, Сосновая улица, 7, строение № 3, ряд № 1, бокс № 3 (ГСПО «Застава»)</t>
  </si>
  <si>
    <t xml:space="preserve">оп.№ 1/2в ТП-35 ф.3</t>
  </si>
  <si>
    <t xml:space="preserve">08/109/15</t>
  </si>
  <si>
    <t xml:space="preserve">109Т</t>
  </si>
  <si>
    <t xml:space="preserve"> г. Северск, СНТ «Мир», квартал №4, улица Тракторная, участок № 269а</t>
  </si>
  <si>
    <t xml:space="preserve">земельный участок </t>
  </si>
  <si>
    <t xml:space="preserve">Томская область, ЗАТО Северск, г. Северск, СНТ «Мир», квартал №4, улица Тракторная, участок № 269а</t>
  </si>
  <si>
    <t xml:space="preserve">оп.5/7 от ТП-212 ф.7</t>
  </si>
  <si>
    <t xml:space="preserve">НН</t>
  </si>
  <si>
    <t xml:space="preserve">08/110/15</t>
  </si>
  <si>
    <t xml:space="preserve">110Т</t>
  </si>
  <si>
    <t xml:space="preserve"> г.Северск, СНТ «Мир», участок № 658</t>
  </si>
  <si>
    <t xml:space="preserve">садовый дом</t>
  </si>
  <si>
    <t xml:space="preserve">Томская область, ЗАТО Северск, г.Северск, СНТ «Мир», участок № 658</t>
  </si>
  <si>
    <t xml:space="preserve">оп. № 6/а от ТП-212 ф.2</t>
  </si>
  <si>
    <t xml:space="preserve">08/111/15</t>
  </si>
  <si>
    <t xml:space="preserve">111Т</t>
  </si>
  <si>
    <t xml:space="preserve"> г.Северск, ул. Первомайская, д.30, строение №12</t>
  </si>
  <si>
    <t xml:space="preserve">нежилые помещения</t>
  </si>
  <si>
    <t xml:space="preserve">Томская область, ЗАТО Северск, г.Северск, ул. Первомайская, д.30, строение №12</t>
  </si>
  <si>
    <t xml:space="preserve">ТП-112 ф.5</t>
  </si>
  <si>
    <t xml:space="preserve">Юридическое лицо</t>
  </si>
  <si>
    <t xml:space="preserve">08/111И/15</t>
  </si>
  <si>
    <t xml:space="preserve">111ИТ</t>
  </si>
  <si>
    <t xml:space="preserve"> г.Северск, ул. Тракторная, квартал 3, участок № 661</t>
  </si>
  <si>
    <t xml:space="preserve">зу</t>
  </si>
  <si>
    <t xml:space="preserve">Томская область, ЗАТО Северск, г.Северск, ул. Тракторная, квартал 3, участок № 661</t>
  </si>
  <si>
    <t xml:space="preserve">ТП-212 ф.2 оп.6</t>
  </si>
  <si>
    <t xml:space="preserve">08/112/15</t>
  </si>
  <si>
    <t xml:space="preserve">112Т</t>
  </si>
  <si>
    <t xml:space="preserve">Заключен</t>
  </si>
  <si>
    <t xml:space="preserve"> г.Северск, ул. Братьев Иглаковых, д. 12</t>
  </si>
  <si>
    <t xml:space="preserve">жд</t>
  </si>
  <si>
    <t xml:space="preserve">Томская область, ЗАТО Северск, г.Северск, ул. Братьев Иглаковых, д. 12</t>
  </si>
  <si>
    <t xml:space="preserve">ТП-13 ф.2</t>
  </si>
  <si>
    <t xml:space="preserve">08/113/15</t>
  </si>
  <si>
    <t xml:space="preserve">113Т</t>
  </si>
  <si>
    <t xml:space="preserve"> г.Северск, СНТ «Мир», квартал 3, улица № 16, участок № 425а</t>
  </si>
  <si>
    <t xml:space="preserve">Томская область, ЗАТО Северск, г.Северск, СНТ «Мир», квартал 3, улица № 16, участок № 425а</t>
  </si>
  <si>
    <t xml:space="preserve">ТП-212 ф.7 оп.10/1</t>
  </si>
  <si>
    <t xml:space="preserve">08/114/15</t>
  </si>
  <si>
    <t xml:space="preserve">114Т</t>
  </si>
  <si>
    <t xml:space="preserve"> г. Северск, ул. Трудовая, 1/4, строение № 1</t>
  </si>
  <si>
    <t xml:space="preserve">строительный вагончик</t>
  </si>
  <si>
    <t xml:space="preserve">г. Северск, ул. Трудовая, 1/4, строение № 1</t>
  </si>
  <si>
    <t xml:space="preserve">ТП-1 ф.4</t>
  </si>
  <si>
    <t xml:space="preserve">08/115В/15</t>
  </si>
  <si>
    <t xml:space="preserve">115ТВ</t>
  </si>
  <si>
    <t xml:space="preserve">г.Северск, ОСЛ «Мир», квартал 2, участок № 647</t>
  </si>
  <si>
    <t xml:space="preserve">Томская область, ЗАТО Северск, г.Северск, ОСЛ «Мир», квартал 2, участок № 647</t>
  </si>
  <si>
    <t xml:space="preserve">ТП-3 ф.2</t>
  </si>
  <si>
    <t xml:space="preserve">08/115И/15</t>
  </si>
  <si>
    <t xml:space="preserve">115ИТ</t>
  </si>
  <si>
    <t xml:space="preserve">август</t>
  </si>
  <si>
    <t xml:space="preserve"> г. Северск, ул. Транспортная, 11, строение 1</t>
  </si>
  <si>
    <t xml:space="preserve">нежилое здание</t>
  </si>
  <si>
    <t xml:space="preserve">Томская область, ЗАТО Северск, г. Северск, ул. Транспортная, 11, строение 1</t>
  </si>
  <si>
    <t xml:space="preserve">ТП-109 ф.10</t>
  </si>
  <si>
    <t xml:space="preserve">ИП</t>
  </si>
  <si>
    <t xml:space="preserve">есть</t>
  </si>
  <si>
    <t xml:space="preserve">08/116И/15</t>
  </si>
  <si>
    <t xml:space="preserve">116ИТ</t>
  </si>
  <si>
    <t xml:space="preserve">водосчетчик</t>
  </si>
  <si>
    <t xml:space="preserve">08/116/15</t>
  </si>
  <si>
    <t xml:space="preserve">116Т</t>
  </si>
  <si>
    <t xml:space="preserve">жилой дом</t>
  </si>
  <si>
    <t xml:space="preserve">ТП-1 ф.1</t>
  </si>
  <si>
    <t xml:space="preserve">08/117/15</t>
  </si>
  <si>
    <t xml:space="preserve">117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FF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4.9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20.32"/>
    <col collapsed="false" customWidth="true" hidden="false" outlineLevel="0" max="10" min="10" style="1" width="3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6" min="26" style="1" width="17.49"/>
    <col collapsed="false" customWidth="true" hidden="false" outlineLevel="0" max="27" min="27" style="1" width="18.32"/>
    <col collapsed="false" customWidth="true" hidden="false" outlineLevel="0" max="28" min="28" style="1" width="16.99"/>
    <col collapsed="false" customWidth="true" hidden="false" outlineLevel="0" max="29" min="29" style="2" width="14.65"/>
    <col collapsed="false" customWidth="true" hidden="false" outlineLevel="0" max="30" min="30" style="2" width="14.82"/>
    <col collapsed="false" customWidth="true" hidden="false" outlineLevel="0" max="31" min="31" style="2" width="13.15"/>
    <col collapsed="false" customWidth="true" hidden="false" outlineLevel="0" max="34" min="32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s="8" customFormat="tru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customFormat="false" ht="270" hidden="false" customHeight="true" outlineLevel="0" collapsed="false">
      <c r="A3" s="9" t="n">
        <v>113</v>
      </c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/>
      <c r="I3" s="10" t="s">
        <v>44</v>
      </c>
      <c r="J3" s="11"/>
      <c r="K3" s="12" t="n">
        <v>15</v>
      </c>
      <c r="L3" s="13" t="n">
        <v>0.89</v>
      </c>
      <c r="M3" s="14" t="n">
        <f aca="false">IF(OR(K3="",L3=""),"-",ROUND(K3/L3,1))</f>
        <v>16.9</v>
      </c>
      <c r="N3" s="15" t="str">
        <f aca="false">IF(OR(K3="",M3=""),"-",IF(K3&gt;670,"P &gt; 670 кВт",IF(K3&gt;150,"150 &lt; P &lt;= 670 кВт",IF(K3&gt;15,"15 &lt; P &lt;= 150 кВт",IF(K3&gt;15,"15 &lt; P &lt;= 150 кВт",IF(K3&lt;=15,"P &lt;= 15 кВт","ошибка"))))))</f>
        <v>P &lt;= 15 кВт</v>
      </c>
      <c r="O3" s="12" t="n">
        <v>550</v>
      </c>
      <c r="P3" s="16" t="n">
        <f aca="false">IF(OR(N3="",N3="-"),"-",IF(N3=$I$152,O3/1.18,ROUND(K3*O3*AH3,2)))</f>
        <v>8250</v>
      </c>
      <c r="Q3" s="16" t="n">
        <f aca="false">ROUND(P3*(1+$AJ$1/100),2)</f>
        <v>8250</v>
      </c>
      <c r="R3" s="12"/>
      <c r="S3" s="17"/>
      <c r="T3" s="18" t="s">
        <v>45</v>
      </c>
      <c r="U3" s="19" t="s">
        <v>46</v>
      </c>
      <c r="V3" s="17" t="n">
        <v>42198</v>
      </c>
      <c r="W3" s="17"/>
      <c r="X3" s="19" t="s">
        <v>47</v>
      </c>
      <c r="Y3" s="17" t="n">
        <v>42198</v>
      </c>
      <c r="Z3" s="20" t="n">
        <v>3</v>
      </c>
      <c r="AA3" s="21" t="str">
        <f aca="true">IF(OR(Y3="",Y3="-"),"-",IF(DATE(YEAR(Y3)+Z3,MONTH(Y3)+0,DAY(Y3)+0)&gt;=TODAY(),"Действует","Прекращено"))</f>
        <v>Прекращено</v>
      </c>
      <c r="AB3" s="21" t="str">
        <f aca="false">IF(OR(AC3="",AC3="-"),"Не выполнено","Выполнено")</f>
        <v>Не выполнено</v>
      </c>
      <c r="AC3" s="22"/>
      <c r="AD3" s="11" t="n">
        <v>3</v>
      </c>
      <c r="AE3" s="20" t="n">
        <v>0.4</v>
      </c>
      <c r="AF3" s="23" t="n">
        <v>400</v>
      </c>
      <c r="AG3" s="21" t="str">
        <f aca="false">IF(AND(OR(U3="",U3="-"),OR(V3="",V3="-")),"Не заключен",IF(OR(W3="",W3="-"),"В оформлении","Заключен"))</f>
        <v>В оформлении</v>
      </c>
      <c r="AH3" s="24" t="n">
        <v>1</v>
      </c>
      <c r="AI3" s="25" t="n">
        <v>42188</v>
      </c>
      <c r="AJ3" s="26"/>
      <c r="AK3" s="27" t="s">
        <v>48</v>
      </c>
    </row>
    <row r="4" customFormat="false" ht="318.75" hidden="false" customHeight="true" outlineLevel="0" collapsed="false">
      <c r="A4" s="9" t="n">
        <v>114</v>
      </c>
      <c r="B4" s="10" t="s">
        <v>49</v>
      </c>
      <c r="C4" s="10" t="s">
        <v>39</v>
      </c>
      <c r="D4" s="10" t="s">
        <v>50</v>
      </c>
      <c r="E4" s="10" t="s">
        <v>41</v>
      </c>
      <c r="F4" s="10" t="s">
        <v>42</v>
      </c>
      <c r="G4" s="10" t="s">
        <v>51</v>
      </c>
      <c r="H4" s="10"/>
      <c r="I4" s="10" t="s">
        <v>44</v>
      </c>
      <c r="J4" s="11"/>
      <c r="K4" s="12" t="n">
        <v>7</v>
      </c>
      <c r="L4" s="13" t="n">
        <v>0.89</v>
      </c>
      <c r="M4" s="14" t="n">
        <f aca="false">IF(OR(K4="",L4=""),"-",ROUND(K4/L4,1))</f>
        <v>7.9</v>
      </c>
      <c r="N4" s="15" t="str">
        <f aca="false">IF(OR(K4="",M4=""),"-",IF(K4&gt;670,"P &gt; 670 кВт",IF(K4&gt;150,"150 &lt; P &lt;= 670 кВт",IF(K4&gt;15,"15 &lt; P &lt;= 150 кВт",IF(K4&gt;15,"15 &lt; P &lt;= 150 кВт",IF(K4&lt;=15,"P &lt;= 15 кВт","ошибка"))))))</f>
        <v>P &lt;= 15 кВт</v>
      </c>
      <c r="O4" s="12" t="n">
        <v>550</v>
      </c>
      <c r="P4" s="16" t="n">
        <f aca="false">IF(OR(N4="",N4="-"),"-",IF(N4=$I$152,O4/1.18,ROUND(K4*O4*AH4,2)))</f>
        <v>3850</v>
      </c>
      <c r="Q4" s="16" t="n">
        <f aca="false">ROUND(P4*(1+$AJ$1/100),2)</f>
        <v>3850</v>
      </c>
      <c r="R4" s="12"/>
      <c r="S4" s="17"/>
      <c r="T4" s="18" t="s">
        <v>45</v>
      </c>
      <c r="U4" s="19" t="s">
        <v>52</v>
      </c>
      <c r="V4" s="17" t="n">
        <v>42198</v>
      </c>
      <c r="W4" s="17" t="n">
        <v>42200</v>
      </c>
      <c r="X4" s="19" t="s">
        <v>53</v>
      </c>
      <c r="Y4" s="17" t="n">
        <v>42198</v>
      </c>
      <c r="Z4" s="20" t="n">
        <v>3</v>
      </c>
      <c r="AA4" s="21" t="str">
        <f aca="true">IF(OR(Y4="",Y4="-"),"-",IF(DATE(YEAR(Y4)+Z4,MONTH(Y4)+0,DAY(Y4)+0)&gt;=TODAY(),"Действует","Прекращено"))</f>
        <v>Прекращено</v>
      </c>
      <c r="AB4" s="21" t="str">
        <f aca="false">IF(OR(AC4="",AC4="-"),"Не выполнено","Выполнено")</f>
        <v>Не выполнено</v>
      </c>
      <c r="AC4" s="22"/>
      <c r="AD4" s="11" t="n">
        <v>3</v>
      </c>
      <c r="AE4" s="20" t="n">
        <v>0.4</v>
      </c>
      <c r="AF4" s="23" t="n">
        <v>230</v>
      </c>
      <c r="AG4" s="21" t="str">
        <f aca="false">IF(AND(OR(U4="",U4="-"),OR(V4="",V4="-")),"Не заключен",IF(OR(W4="",W4="-"),"В оформлении","Заключен"))</f>
        <v>Заключен</v>
      </c>
      <c r="AH4" s="24" t="n">
        <v>1</v>
      </c>
      <c r="AI4" s="25" t="n">
        <v>42188</v>
      </c>
      <c r="AJ4" s="26"/>
      <c r="AK4" s="27" t="s">
        <v>48</v>
      </c>
    </row>
    <row r="5" customFormat="false" ht="210" hidden="false" customHeight="true" outlineLevel="0" collapsed="false">
      <c r="A5" s="9" t="n">
        <v>115</v>
      </c>
      <c r="B5" s="10" t="s">
        <v>54</v>
      </c>
      <c r="C5" s="10" t="s">
        <v>39</v>
      </c>
      <c r="D5" s="10" t="s">
        <v>55</v>
      </c>
      <c r="E5" s="10" t="s">
        <v>41</v>
      </c>
      <c r="F5" s="10" t="s">
        <v>42</v>
      </c>
      <c r="G5" s="10" t="s">
        <v>56</v>
      </c>
      <c r="H5" s="10"/>
      <c r="I5" s="10" t="s">
        <v>44</v>
      </c>
      <c r="J5" s="11"/>
      <c r="K5" s="12" t="n">
        <v>15</v>
      </c>
      <c r="L5" s="13" t="n">
        <v>0.89</v>
      </c>
      <c r="M5" s="14" t="n">
        <f aca="false">IF(OR(K5="",L5=""),"-",ROUND(K5/L5,1))</f>
        <v>16.9</v>
      </c>
      <c r="N5" s="15" t="str">
        <f aca="false">IF(OR(K5="",M5=""),"-",IF(K5&gt;670,"P &gt; 670 кВт",IF(K5&gt;150,"150 &lt; P &lt;= 670 кВт",IF(K5&gt;15,"15 &lt; P &lt;= 150 кВт",IF(K5&gt;15,"15 &lt; P &lt;= 150 кВт",IF(K5&lt;=15,"P &lt;= 15 кВт","ошибка"))))))</f>
        <v>P &lt;= 15 кВт</v>
      </c>
      <c r="O5" s="12" t="n">
        <v>550</v>
      </c>
      <c r="P5" s="16" t="n">
        <f aca="false">IF(OR(N5="",N5="-"),"-",IF(N5=$I$152,O5/1.18,ROUND(K5*O5*AH5,2)))</f>
        <v>8250</v>
      </c>
      <c r="Q5" s="16" t="n">
        <f aca="false">ROUND(P5*(1+$AJ$1/100),2)</f>
        <v>8250</v>
      </c>
      <c r="R5" s="12"/>
      <c r="S5" s="17"/>
      <c r="T5" s="18" t="s">
        <v>45</v>
      </c>
      <c r="U5" s="19" t="s">
        <v>57</v>
      </c>
      <c r="V5" s="17" t="n">
        <v>42198</v>
      </c>
      <c r="W5" s="17" t="n">
        <v>42200</v>
      </c>
      <c r="X5" s="19" t="s">
        <v>58</v>
      </c>
      <c r="Y5" s="17" t="n">
        <v>42198</v>
      </c>
      <c r="Z5" s="20" t="n">
        <v>3</v>
      </c>
      <c r="AA5" s="21" t="str">
        <f aca="true">IF(OR(Y5="",Y5="-"),"-",IF(DATE(YEAR(Y5)+Z5,MONTH(Y5)+0,DAY(Y5)+0)&gt;=TODAY(),"Действует","Прекращено"))</f>
        <v>Прекращено</v>
      </c>
      <c r="AB5" s="21" t="str">
        <f aca="false">IF(OR(AC5="",AC5="-"),"Не выполнено","Выполнено")</f>
        <v>Не выполнено</v>
      </c>
      <c r="AC5" s="22"/>
      <c r="AD5" s="11" t="n">
        <v>3</v>
      </c>
      <c r="AE5" s="20" t="n">
        <v>0.4</v>
      </c>
      <c r="AF5" s="23" t="n">
        <v>400</v>
      </c>
      <c r="AG5" s="21" t="str">
        <f aca="false">IF(AND(OR(U5="",U5="-"),OR(V5="",V5="-")),"Не заключен",IF(OR(W5="",W5="-"),"В оформлении","Заключен"))</f>
        <v>Заключен</v>
      </c>
      <c r="AH5" s="24" t="n">
        <v>1</v>
      </c>
      <c r="AI5" s="25" t="n">
        <v>42191</v>
      </c>
      <c r="AJ5" s="26"/>
      <c r="AK5" s="27" t="s">
        <v>48</v>
      </c>
    </row>
    <row r="6" customFormat="false" ht="114.75" hidden="false" customHeight="false" outlineLevel="0" collapsed="false">
      <c r="A6" s="9" t="n">
        <v>116</v>
      </c>
      <c r="B6" s="10" t="s">
        <v>59</v>
      </c>
      <c r="C6" s="10" t="s">
        <v>60</v>
      </c>
      <c r="D6" s="10" t="s">
        <v>61</v>
      </c>
      <c r="E6" s="10" t="s">
        <v>62</v>
      </c>
      <c r="F6" s="10" t="s">
        <v>42</v>
      </c>
      <c r="G6" s="10" t="s">
        <v>63</v>
      </c>
      <c r="H6" s="10"/>
      <c r="I6" s="10" t="s">
        <v>44</v>
      </c>
      <c r="J6" s="11"/>
      <c r="K6" s="12" t="n">
        <v>10</v>
      </c>
      <c r="L6" s="13" t="n">
        <v>0.89</v>
      </c>
      <c r="M6" s="14" t="n">
        <f aca="false">IF(OR(K6="",L6=""),"-",ROUND(K6/L6,1))</f>
        <v>11.2</v>
      </c>
      <c r="N6" s="15" t="str">
        <f aca="false">IF(OR(K6="",M6=""),"-",IF(K6&gt;670,"P &gt; 670 кВт",IF(K6&gt;150,"150 &lt; P &lt;= 670 кВт",IF(K6&gt;15,"15 &lt; P &lt;= 150 кВт",IF(K6&gt;15,"15 &lt; P &lt;= 150 кВт",IF(K6&lt;=15,"P &lt;= 15 кВт","ошибка"))))))</f>
        <v>P &lt;= 15 кВт</v>
      </c>
      <c r="O6" s="12" t="n">
        <v>550</v>
      </c>
      <c r="P6" s="16" t="n">
        <f aca="false">IF(OR(N6="",N6="-"),"-",IF(N6=$I$152,O6/1.18,ROUND(K6*O6*AH6,2)))</f>
        <v>5500</v>
      </c>
      <c r="Q6" s="16" t="n">
        <f aca="false">ROUND(P6*(1+$AJ$1/100),2)</f>
        <v>5500</v>
      </c>
      <c r="R6" s="12"/>
      <c r="S6" s="17"/>
      <c r="T6" s="18" t="s">
        <v>45</v>
      </c>
      <c r="U6" s="19" t="s">
        <v>64</v>
      </c>
      <c r="V6" s="17" t="n">
        <v>42198</v>
      </c>
      <c r="W6" s="17" t="n">
        <v>42198</v>
      </c>
      <c r="X6" s="19" t="s">
        <v>65</v>
      </c>
      <c r="Y6" s="17" t="n">
        <v>42198</v>
      </c>
      <c r="Z6" s="20" t="n">
        <v>3</v>
      </c>
      <c r="AA6" s="21" t="str">
        <f aca="true">IF(OR(Y6="",Y6="-"),"-",IF(DATE(YEAR(Y6)+Z6,MONTH(Y6)+0,DAY(Y6)+0)&gt;=TODAY(),"Действует","Прекращено"))</f>
        <v>Прекращено</v>
      </c>
      <c r="AB6" s="21" t="str">
        <f aca="false">IF(OR(AC6="",AC6="-"),"Не выполнено","Выполнено")</f>
        <v>Выполнено</v>
      </c>
      <c r="AC6" s="28" t="n">
        <v>42209</v>
      </c>
      <c r="AD6" s="11" t="n">
        <v>3</v>
      </c>
      <c r="AE6" s="20" t="n">
        <v>0.4</v>
      </c>
      <c r="AF6" s="23" t="n">
        <v>400</v>
      </c>
      <c r="AG6" s="21" t="str">
        <f aca="false">IF(AND(OR(U6="",U6="-"),OR(V6="",V6="-")),"Не заключен",IF(OR(W6="",W6="-"),"В оформлении","Заключен"))</f>
        <v>Заключен</v>
      </c>
      <c r="AH6" s="24" t="n">
        <v>1</v>
      </c>
      <c r="AI6" s="25" t="n">
        <v>42186</v>
      </c>
      <c r="AJ6" s="26"/>
      <c r="AK6" s="27" t="s">
        <v>48</v>
      </c>
    </row>
    <row r="7" customFormat="false" ht="228.75" hidden="false" customHeight="true" outlineLevel="0" collapsed="false">
      <c r="A7" s="9" t="n">
        <v>117</v>
      </c>
      <c r="B7" s="10" t="s">
        <v>66</v>
      </c>
      <c r="C7" s="10" t="s">
        <v>67</v>
      </c>
      <c r="D7" s="10" t="s">
        <v>68</v>
      </c>
      <c r="E7" s="10" t="s">
        <v>62</v>
      </c>
      <c r="F7" s="10" t="s">
        <v>42</v>
      </c>
      <c r="G7" s="10" t="s">
        <v>69</v>
      </c>
      <c r="H7" s="10"/>
      <c r="I7" s="10" t="s">
        <v>44</v>
      </c>
      <c r="J7" s="11"/>
      <c r="K7" s="12" t="n">
        <v>7</v>
      </c>
      <c r="L7" s="13" t="n">
        <v>0.89</v>
      </c>
      <c r="M7" s="14" t="n">
        <f aca="false">IF(OR(K7="",L7=""),"-",ROUND(K7/L7,1))</f>
        <v>7.9</v>
      </c>
      <c r="N7" s="15" t="str">
        <f aca="false">IF(OR(K7="",M7=""),"-",IF(K7&gt;670,"P &gt; 670 кВт",IF(K7&gt;150,"150 &lt; P &lt;= 670 кВт",IF(K7&gt;15,"15 &lt; P &lt;= 150 кВт",IF(K7&gt;15,"15 &lt; P &lt;= 150 кВт",IF(K7&lt;=15,"P &lt;= 15 кВт","ошибка"))))))</f>
        <v>P &lt;= 15 кВт</v>
      </c>
      <c r="O7" s="12" t="n">
        <v>550</v>
      </c>
      <c r="P7" s="16" t="n">
        <f aca="false">IF(OR(N7="",N7="-"),"-",IF(N7=$I$152,O7/1.18,ROUND(K7*O7*AH7,2)))</f>
        <v>3850</v>
      </c>
      <c r="Q7" s="16" t="n">
        <f aca="false">ROUND(P7*(1+$AJ$1/100),2)</f>
        <v>3850</v>
      </c>
      <c r="R7" s="12"/>
      <c r="S7" s="17"/>
      <c r="T7" s="18" t="s">
        <v>45</v>
      </c>
      <c r="U7" s="19" t="s">
        <v>70</v>
      </c>
      <c r="V7" s="17" t="n">
        <v>42198</v>
      </c>
      <c r="W7" s="17" t="n">
        <v>42198</v>
      </c>
      <c r="X7" s="19" t="s">
        <v>71</v>
      </c>
      <c r="Y7" s="17" t="n">
        <v>42198</v>
      </c>
      <c r="Z7" s="20" t="n">
        <v>3</v>
      </c>
      <c r="AA7" s="21" t="str">
        <f aca="true">IF(OR(Y7="",Y7="-"),"-",IF(DATE(YEAR(Y7)+Z7,MONTH(Y7)+0,DAY(Y7)+0)&gt;=TODAY(),"Действует","Прекращено"))</f>
        <v>Прекращено</v>
      </c>
      <c r="AB7" s="21" t="str">
        <f aca="false">IF(OR(AC7="",AC7="-"),"Не выполнено","Выполнено")</f>
        <v>Не выполнено</v>
      </c>
      <c r="AC7" s="22"/>
      <c r="AD7" s="11" t="n">
        <v>3</v>
      </c>
      <c r="AE7" s="20" t="n">
        <v>0.4</v>
      </c>
      <c r="AF7" s="23" t="n">
        <v>230</v>
      </c>
      <c r="AG7" s="21" t="str">
        <f aca="false">IF(AND(OR(U7="",U7="-"),OR(V7="",V7="-")),"Не заключен",IF(OR(W7="",W7="-"),"В оформлении","Заключен"))</f>
        <v>Заключен</v>
      </c>
      <c r="AH7" s="24" t="n">
        <v>1</v>
      </c>
      <c r="AI7" s="25" t="n">
        <v>42186</v>
      </c>
      <c r="AJ7" s="26"/>
      <c r="AK7" s="27" t="s">
        <v>48</v>
      </c>
    </row>
    <row r="8" customFormat="false" ht="279" hidden="false" customHeight="true" outlineLevel="0" collapsed="false">
      <c r="A8" s="9" t="n">
        <v>118</v>
      </c>
      <c r="B8" s="10" t="s">
        <v>72</v>
      </c>
      <c r="C8" s="10" t="s">
        <v>73</v>
      </c>
      <c r="D8" s="10" t="s">
        <v>74</v>
      </c>
      <c r="E8" s="10" t="s">
        <v>62</v>
      </c>
      <c r="F8" s="10" t="s">
        <v>42</v>
      </c>
      <c r="G8" s="10" t="s">
        <v>75</v>
      </c>
      <c r="H8" s="10" t="s">
        <v>76</v>
      </c>
      <c r="I8" s="10" t="s">
        <v>44</v>
      </c>
      <c r="J8" s="11"/>
      <c r="K8" s="12" t="n">
        <v>7</v>
      </c>
      <c r="L8" s="13" t="n">
        <v>0.89</v>
      </c>
      <c r="M8" s="14" t="n">
        <f aca="false">IF(OR(K8="",L8=""),"-",ROUND(K8/L8,1))</f>
        <v>7.9</v>
      </c>
      <c r="N8" s="15" t="str">
        <f aca="false">IF(OR(K8="",M8=""),"-",IF(K8&gt;670,"P &gt; 670 кВт",IF(K8&gt;150,"150 &lt; P &lt;= 670 кВт",IF(K8&gt;15,"15 &lt; P &lt;= 150 кВт",IF(K8&gt;15,"15 &lt; P &lt;= 150 кВт",IF(K8&lt;=15,"P &lt;= 15 кВт","ошибка"))))))</f>
        <v>P &lt;= 15 кВт</v>
      </c>
      <c r="O8" s="12" t="n">
        <v>550</v>
      </c>
      <c r="P8" s="16" t="n">
        <f aca="false">IF(OR(N8="",N8="-"),"-",IF(N8=$I$152,O8/1.18,ROUND(K8*O8*AH8,2)))</f>
        <v>3850</v>
      </c>
      <c r="Q8" s="16" t="n">
        <f aca="false">ROUND(P8*(1+$AJ$1/100),2)</f>
        <v>3850</v>
      </c>
      <c r="R8" s="12"/>
      <c r="S8" s="17"/>
      <c r="T8" s="18" t="s">
        <v>45</v>
      </c>
      <c r="U8" s="19" t="s">
        <v>77</v>
      </c>
      <c r="V8" s="17" t="n">
        <v>42198</v>
      </c>
      <c r="W8" s="17" t="n">
        <v>42199</v>
      </c>
      <c r="X8" s="19" t="s">
        <v>78</v>
      </c>
      <c r="Y8" s="17" t="n">
        <v>42198</v>
      </c>
      <c r="Z8" s="20" t="n">
        <v>3</v>
      </c>
      <c r="AA8" s="21" t="str">
        <f aca="true">IF(OR(Y8="",Y8="-"),"-",IF(DATE(YEAR(Y8)+Z8,MONTH(Y8)+0,DAY(Y8)+0)&gt;=TODAY(),"Действует","Прекращено"))</f>
        <v>Прекращено</v>
      </c>
      <c r="AB8" s="21" t="str">
        <f aca="false">IF(OR(AC8="",AC8="-"),"Не выполнено","Выполнено")</f>
        <v>Выполнено</v>
      </c>
      <c r="AC8" s="28" t="n">
        <v>42202</v>
      </c>
      <c r="AD8" s="11" t="n">
        <v>3</v>
      </c>
      <c r="AE8" s="20" t="n">
        <v>0.4</v>
      </c>
      <c r="AF8" s="23" t="n">
        <v>230</v>
      </c>
      <c r="AG8" s="21" t="str">
        <f aca="false">IF(AND(OR(U8="",U8="-"),OR(V8="",V8="-")),"Не заключен",IF(OR(W8="",W8="-"),"В оформлении","Заключен"))</f>
        <v>Заключен</v>
      </c>
      <c r="AH8" s="24" t="n">
        <v>1</v>
      </c>
      <c r="AI8" s="25" t="n">
        <v>42188</v>
      </c>
      <c r="AJ8" s="26"/>
      <c r="AK8" s="27" t="s">
        <v>48</v>
      </c>
    </row>
    <row r="9" customFormat="false" ht="76.5" hidden="false" customHeight="false" outlineLevel="0" collapsed="false">
      <c r="A9" s="9" t="n">
        <v>119</v>
      </c>
      <c r="B9" s="10" t="s">
        <v>79</v>
      </c>
      <c r="C9" s="10" t="s">
        <v>80</v>
      </c>
      <c r="D9" s="10" t="s">
        <v>81</v>
      </c>
      <c r="E9" s="10" t="s">
        <v>62</v>
      </c>
      <c r="F9" s="10" t="s">
        <v>42</v>
      </c>
      <c r="G9" s="10" t="s">
        <v>82</v>
      </c>
      <c r="H9" s="10"/>
      <c r="I9" s="10" t="s">
        <v>44</v>
      </c>
      <c r="J9" s="11"/>
      <c r="K9" s="12" t="n">
        <v>15</v>
      </c>
      <c r="L9" s="13" t="n">
        <v>0.89</v>
      </c>
      <c r="M9" s="14" t="n">
        <f aca="false">IF(OR(K9="",L9=""),"-",ROUND(K9/L9,1))</f>
        <v>16.9</v>
      </c>
      <c r="N9" s="15" t="str">
        <f aca="false">IF(OR(K9="",M9=""),"-",IF(K9&gt;670,"P &gt; 670 кВт",IF(K9&gt;150,"150 &lt; P &lt;= 670 кВт",IF(K9&gt;15,"15 &lt; P &lt;= 150 кВт",IF(K9&gt;15,"15 &lt; P &lt;= 150 кВт",IF(K9&lt;=15,"P &lt;= 15 кВт","ошибка"))))))</f>
        <v>P &lt;= 15 кВт</v>
      </c>
      <c r="O9" s="12" t="n">
        <v>550</v>
      </c>
      <c r="P9" s="16" t="n">
        <f aca="false">IF(OR(N9="",N9="-"),"-",IF(N9=$I$152,O9/1.18,ROUND(K9*O9*AH9,2)))</f>
        <v>8250</v>
      </c>
      <c r="Q9" s="16" t="n">
        <f aca="false">ROUND(P9*(1+$AJ$1/100),2)</f>
        <v>8250</v>
      </c>
      <c r="R9" s="12"/>
      <c r="S9" s="17"/>
      <c r="T9" s="18" t="s">
        <v>45</v>
      </c>
      <c r="U9" s="19" t="s">
        <v>83</v>
      </c>
      <c r="V9" s="17" t="n">
        <v>42200</v>
      </c>
      <c r="W9" s="17" t="n">
        <v>42200</v>
      </c>
      <c r="X9" s="19" t="s">
        <v>84</v>
      </c>
      <c r="Y9" s="17" t="n">
        <v>42200</v>
      </c>
      <c r="Z9" s="20" t="n">
        <v>3</v>
      </c>
      <c r="AA9" s="21" t="str">
        <f aca="true">IF(OR(Y9="",Y9="-"),"-",IF(DATE(YEAR(Y9)+Z9,MONTH(Y9)+0,DAY(Y9)+0)&gt;=TODAY(),"Действует","Прекращено"))</f>
        <v>Прекращено</v>
      </c>
      <c r="AB9" s="21" t="str">
        <f aca="false">IF(OR(AC9="",AC9="-"),"Не выполнено","Выполнено")</f>
        <v>Не выполнено</v>
      </c>
      <c r="AC9" s="22"/>
      <c r="AD9" s="11" t="n">
        <v>3</v>
      </c>
      <c r="AE9" s="20" t="n">
        <v>0.4</v>
      </c>
      <c r="AF9" s="23" t="n">
        <v>400</v>
      </c>
      <c r="AG9" s="21" t="str">
        <f aca="false">IF(AND(OR(U9="",U9="-"),OR(V9="",V9="-")),"Не заключен",IF(OR(W9="",W9="-"),"В оформлении","Заключен"))</f>
        <v>Заключен</v>
      </c>
      <c r="AH9" s="24" t="n">
        <v>1</v>
      </c>
      <c r="AI9" s="25" t="n">
        <v>42187</v>
      </c>
      <c r="AJ9" s="26"/>
      <c r="AK9" s="27" t="s">
        <v>48</v>
      </c>
    </row>
    <row r="10" customFormat="false" ht="227.25" hidden="false" customHeight="true" outlineLevel="0" collapsed="false">
      <c r="A10" s="9" t="n">
        <v>120</v>
      </c>
      <c r="B10" s="10" t="s">
        <v>85</v>
      </c>
      <c r="C10" s="10" t="s">
        <v>86</v>
      </c>
      <c r="D10" s="10" t="s">
        <v>87</v>
      </c>
      <c r="E10" s="10" t="s">
        <v>62</v>
      </c>
      <c r="F10" s="10" t="s">
        <v>42</v>
      </c>
      <c r="G10" s="10" t="s">
        <v>88</v>
      </c>
      <c r="H10" s="10" t="s">
        <v>76</v>
      </c>
      <c r="I10" s="10" t="s">
        <v>89</v>
      </c>
      <c r="J10" s="11" t="s">
        <v>42</v>
      </c>
      <c r="K10" s="12" t="n">
        <v>15</v>
      </c>
      <c r="L10" s="13" t="n">
        <v>0.89</v>
      </c>
      <c r="M10" s="14" t="n">
        <f aca="false">IF(OR(K10="",L10=""),"-",ROUND(K10/L10,1))</f>
        <v>16.9</v>
      </c>
      <c r="N10" s="15" t="str">
        <f aca="false">IF(OR(K10="",M10=""),"-",IF(K10&gt;670,"P &gt; 670 кВт",IF(K10&gt;150,"150 &lt; P &lt;= 670 кВт",IF(K10&gt;15,"15 &lt; P &lt;= 150 кВт",IF(K10&gt;15,"15 &lt; P &lt;= 150 кВт",IF(K10&lt;=15,"P &lt;= 15 кВт","ошибка"))))))</f>
        <v>P &lt;= 15 кВт</v>
      </c>
      <c r="O10" s="12" t="n">
        <v>550</v>
      </c>
      <c r="P10" s="16" t="n">
        <f aca="false">IF(OR(N10="",N10="-"),"-",IF(N10=$I$152,O10/1.18,ROUND(K10*O10*AH10,2)))</f>
        <v>8250</v>
      </c>
      <c r="Q10" s="16"/>
      <c r="R10" s="12"/>
      <c r="S10" s="17"/>
      <c r="T10" s="18" t="s">
        <v>45</v>
      </c>
      <c r="U10" s="19" t="s">
        <v>90</v>
      </c>
      <c r="V10" s="17" t="n">
        <v>42202</v>
      </c>
      <c r="W10" s="17"/>
      <c r="X10" s="19" t="s">
        <v>91</v>
      </c>
      <c r="Y10" s="17" t="n">
        <v>42202</v>
      </c>
      <c r="Z10" s="20" t="n">
        <v>3</v>
      </c>
      <c r="AA10" s="21" t="str">
        <f aca="true">IF(OR(Y10="",Y10="-"),"-",IF(DATE(YEAR(Y10)+Z10,MONTH(Y10)+0,DAY(Y10)+0)&gt;=TODAY(),"Действует","Прекращено"))</f>
        <v>Прекращено</v>
      </c>
      <c r="AB10" s="21"/>
      <c r="AC10" s="22"/>
      <c r="AD10" s="11" t="n">
        <v>3</v>
      </c>
      <c r="AE10" s="20" t="n">
        <v>0.4</v>
      </c>
      <c r="AF10" s="23" t="n">
        <v>400</v>
      </c>
      <c r="AG10" s="21"/>
      <c r="AH10" s="24" t="n">
        <v>1</v>
      </c>
      <c r="AI10" s="25" t="n">
        <v>42188</v>
      </c>
      <c r="AJ10" s="26"/>
      <c r="AK10" s="27" t="s">
        <v>48</v>
      </c>
    </row>
    <row r="11" customFormat="false" ht="253.5" hidden="false" customHeight="true" outlineLevel="0" collapsed="false">
      <c r="A11" s="9" t="n">
        <v>121</v>
      </c>
      <c r="B11" s="10" t="s">
        <v>92</v>
      </c>
      <c r="C11" s="10" t="s">
        <v>93</v>
      </c>
      <c r="D11" s="10" t="s">
        <v>94</v>
      </c>
      <c r="E11" s="10" t="s">
        <v>62</v>
      </c>
      <c r="F11" s="10" t="s">
        <v>42</v>
      </c>
      <c r="G11" s="10" t="s">
        <v>95</v>
      </c>
      <c r="H11" s="10" t="s">
        <v>76</v>
      </c>
      <c r="I11" s="10" t="s">
        <v>44</v>
      </c>
      <c r="J11" s="11"/>
      <c r="K11" s="12" t="n">
        <v>4</v>
      </c>
      <c r="L11" s="13" t="n">
        <v>0.89</v>
      </c>
      <c r="M11" s="14" t="n">
        <f aca="false">IF(OR(K11="",L11=""),"-",ROUND(K11/L11,1))</f>
        <v>4.5</v>
      </c>
      <c r="N11" s="15" t="str">
        <f aca="false">N10</f>
        <v>P &lt;= 15 кВт</v>
      </c>
      <c r="O11" s="12" t="n">
        <v>550</v>
      </c>
      <c r="P11" s="16" t="n">
        <f aca="false">IF(OR(N11="",N11="-"),"-",IF(N11=$I$152,O11/1.18,ROUND(K11*O11*AH11,2)))</f>
        <v>2200</v>
      </c>
      <c r="Q11" s="16"/>
      <c r="R11" s="12"/>
      <c r="S11" s="17"/>
      <c r="T11" s="18" t="s">
        <v>45</v>
      </c>
      <c r="U11" s="19" t="s">
        <v>96</v>
      </c>
      <c r="V11" s="17" t="n">
        <v>42202</v>
      </c>
      <c r="W11" s="17" t="n">
        <v>42209</v>
      </c>
      <c r="X11" s="19" t="s">
        <v>97</v>
      </c>
      <c r="Y11" s="17" t="n">
        <v>42202</v>
      </c>
      <c r="Z11" s="20" t="n">
        <v>3</v>
      </c>
      <c r="AA11" s="21" t="str">
        <f aca="true">IF(OR(Y11="",Y11="-"),"-",IF(DATE(YEAR(Y11)+Z11,MONTH(Y11)+0,DAY(Y11)+0)&gt;=TODAY(),"Действует","Прекращено"))</f>
        <v>Прекращено</v>
      </c>
      <c r="AB11" s="21"/>
      <c r="AC11" s="22"/>
      <c r="AD11" s="11" t="n">
        <v>3</v>
      </c>
      <c r="AE11" s="20" t="n">
        <v>0.4</v>
      </c>
      <c r="AF11" s="23" t="n">
        <v>230</v>
      </c>
      <c r="AG11" s="21" t="s">
        <v>98</v>
      </c>
      <c r="AH11" s="24" t="n">
        <v>1</v>
      </c>
      <c r="AI11" s="25" t="n">
        <v>42191</v>
      </c>
      <c r="AJ11" s="26"/>
      <c r="AK11" s="27" t="s">
        <v>48</v>
      </c>
    </row>
    <row r="12" customFormat="false" ht="245.25" hidden="false" customHeight="true" outlineLevel="0" collapsed="false">
      <c r="A12" s="9" t="n">
        <v>122</v>
      </c>
      <c r="B12" s="10" t="s">
        <v>99</v>
      </c>
      <c r="C12" s="10" t="s">
        <v>100</v>
      </c>
      <c r="D12" s="10" t="s">
        <v>101</v>
      </c>
      <c r="E12" s="10" t="s">
        <v>62</v>
      </c>
      <c r="F12" s="10" t="s">
        <v>42</v>
      </c>
      <c r="G12" s="10" t="s">
        <v>102</v>
      </c>
      <c r="H12" s="10" t="s">
        <v>76</v>
      </c>
      <c r="I12" s="10" t="s">
        <v>44</v>
      </c>
      <c r="J12" s="11"/>
      <c r="K12" s="12" t="n">
        <v>15</v>
      </c>
      <c r="L12" s="13" t="n">
        <v>0.89</v>
      </c>
      <c r="M12" s="14" t="n">
        <f aca="false">IF(OR(K12="",L12=""),"-",ROUND(K12/L12,1))</f>
        <v>16.9</v>
      </c>
      <c r="N12" s="15" t="str">
        <f aca="false">N11</f>
        <v>P &lt;= 15 кВт</v>
      </c>
      <c r="O12" s="12" t="n">
        <v>550</v>
      </c>
      <c r="P12" s="16" t="n">
        <f aca="false">IF(OR(N12="",N12="-"),"-",IF(N12=$I$152,O12/1.18,ROUND(K12*O12*AH12,2)))</f>
        <v>8250</v>
      </c>
      <c r="Q12" s="16"/>
      <c r="R12" s="12"/>
      <c r="S12" s="17"/>
      <c r="T12" s="18" t="s">
        <v>45</v>
      </c>
      <c r="U12" s="19" t="s">
        <v>103</v>
      </c>
      <c r="V12" s="17" t="n">
        <v>42202</v>
      </c>
      <c r="W12" s="17" t="n">
        <v>42205</v>
      </c>
      <c r="X12" s="19" t="s">
        <v>104</v>
      </c>
      <c r="Y12" s="17" t="n">
        <v>42202</v>
      </c>
      <c r="Z12" s="20" t="n">
        <v>3</v>
      </c>
      <c r="AA12" s="21" t="str">
        <f aca="true">IF(OR(Y12="",Y12="-"),"-",IF(DATE(YEAR(Y12)+Z12,MONTH(Y12)+0,DAY(Y12)+0)&gt;=TODAY(),"Действует","Прекращено"))</f>
        <v>Прекращено</v>
      </c>
      <c r="AB12" s="21"/>
      <c r="AC12" s="22"/>
      <c r="AD12" s="11" t="n">
        <v>3</v>
      </c>
      <c r="AE12" s="20" t="n">
        <v>0.4</v>
      </c>
      <c r="AF12" s="23" t="n">
        <v>230</v>
      </c>
      <c r="AG12" s="21" t="s">
        <v>98</v>
      </c>
      <c r="AH12" s="24" t="n">
        <v>1</v>
      </c>
      <c r="AI12" s="25" t="n">
        <v>42194</v>
      </c>
      <c r="AJ12" s="26"/>
      <c r="AK12" s="27" t="s">
        <v>48</v>
      </c>
    </row>
    <row r="13" customFormat="false" ht="277.5" hidden="false" customHeight="true" outlineLevel="0" collapsed="false">
      <c r="A13" s="9" t="n">
        <v>123</v>
      </c>
      <c r="B13" s="10" t="s">
        <v>105</v>
      </c>
      <c r="C13" s="10" t="s">
        <v>93</v>
      </c>
      <c r="D13" s="10" t="s">
        <v>106</v>
      </c>
      <c r="E13" s="10" t="s">
        <v>62</v>
      </c>
      <c r="F13" s="10" t="s">
        <v>42</v>
      </c>
      <c r="G13" s="10" t="s">
        <v>107</v>
      </c>
      <c r="H13" s="10" t="s">
        <v>76</v>
      </c>
      <c r="I13" s="10" t="s">
        <v>44</v>
      </c>
      <c r="J13" s="11"/>
      <c r="K13" s="12" t="n">
        <v>7</v>
      </c>
      <c r="L13" s="13" t="n">
        <v>0.89</v>
      </c>
      <c r="M13" s="14" t="n">
        <f aca="false">IF(OR(K13="",L13=""),"-",ROUND(K13/L13,1))</f>
        <v>7.9</v>
      </c>
      <c r="N13" s="15"/>
      <c r="O13" s="12" t="n">
        <v>550</v>
      </c>
      <c r="P13" s="16" t="str">
        <f aca="false">IF(OR(N13="",N13="-"),"-",IF(N13=$I$152,O13/1.18,ROUND(K13*O13*AH13,2)))</f>
        <v>-</v>
      </c>
      <c r="Q13" s="16"/>
      <c r="R13" s="12"/>
      <c r="S13" s="17"/>
      <c r="T13" s="18" t="s">
        <v>45</v>
      </c>
      <c r="U13" s="19" t="s">
        <v>108</v>
      </c>
      <c r="V13" s="17" t="n">
        <v>42202</v>
      </c>
      <c r="W13" s="17" t="n">
        <v>42209</v>
      </c>
      <c r="X13" s="19" t="s">
        <v>109</v>
      </c>
      <c r="Y13" s="17" t="n">
        <v>42209</v>
      </c>
      <c r="Z13" s="20" t="n">
        <v>3</v>
      </c>
      <c r="AA13" s="21" t="str">
        <f aca="true">IF(OR(Y13="",Y13="-"),"-",IF(DATE(YEAR(Y13)+Z13,MONTH(Y13)+0,DAY(Y13)+0)&gt;=TODAY(),"Действует","Прекращено"))</f>
        <v>Прекращено</v>
      </c>
      <c r="AB13" s="21"/>
      <c r="AC13" s="22"/>
      <c r="AD13" s="11" t="n">
        <v>3</v>
      </c>
      <c r="AE13" s="20" t="n">
        <v>0.4</v>
      </c>
      <c r="AF13" s="23" t="n">
        <v>230</v>
      </c>
      <c r="AG13" s="21" t="s">
        <v>98</v>
      </c>
      <c r="AH13" s="24" t="n">
        <v>1</v>
      </c>
      <c r="AI13" s="25" t="n">
        <v>42191</v>
      </c>
      <c r="AJ13" s="26"/>
      <c r="AK13" s="27" t="s">
        <v>48</v>
      </c>
    </row>
    <row r="14" customFormat="false" ht="38.25" hidden="false" customHeight="false" outlineLevel="0" collapsed="false">
      <c r="A14" s="9" t="n">
        <v>124</v>
      </c>
      <c r="B14" s="10" t="s">
        <v>110</v>
      </c>
      <c r="C14" s="10" t="s">
        <v>111</v>
      </c>
      <c r="D14" s="10" t="s">
        <v>112</v>
      </c>
      <c r="E14" s="10" t="s">
        <v>62</v>
      </c>
      <c r="F14" s="10" t="s">
        <v>42</v>
      </c>
      <c r="G14" s="10" t="s">
        <v>113</v>
      </c>
      <c r="H14" s="10" t="s">
        <v>76</v>
      </c>
      <c r="I14" s="10" t="s">
        <v>44</v>
      </c>
      <c r="J14" s="11"/>
      <c r="K14" s="12" t="n">
        <v>10</v>
      </c>
      <c r="L14" s="13" t="n">
        <v>0.89</v>
      </c>
      <c r="M14" s="14" t="n">
        <f aca="false">IF(OR(K14="",L14=""),"-",ROUND(K14/L14,1))</f>
        <v>11.2</v>
      </c>
      <c r="N14" s="15"/>
      <c r="O14" s="12" t="n">
        <v>550</v>
      </c>
      <c r="P14" s="16" t="str">
        <f aca="false">IF(OR(N14="",N14="-"),"-",IF(N14=$I$152,O14/1.18,ROUND(K14*O14*AH14,2)))</f>
        <v>-</v>
      </c>
      <c r="Q14" s="16"/>
      <c r="R14" s="12"/>
      <c r="S14" s="17"/>
      <c r="T14" s="18" t="s">
        <v>45</v>
      </c>
      <c r="U14" s="19" t="s">
        <v>114</v>
      </c>
      <c r="V14" s="17" t="n">
        <v>42205</v>
      </c>
      <c r="W14" s="17" t="n">
        <v>42206</v>
      </c>
      <c r="X14" s="19" t="s">
        <v>115</v>
      </c>
      <c r="Y14" s="17" t="n">
        <v>42205</v>
      </c>
      <c r="Z14" s="20" t="n">
        <v>3</v>
      </c>
      <c r="AA14" s="21" t="str">
        <f aca="true">IF(OR(Y14="",Y14="-"),"-",IF(DATE(YEAR(Y14)+Z14,MONTH(Y14)+0,DAY(Y14)+0)&gt;=TODAY(),"Действует","Прекращено"))</f>
        <v>Прекращено</v>
      </c>
      <c r="AB14" s="21"/>
      <c r="AC14" s="22"/>
      <c r="AD14" s="11" t="n">
        <v>3</v>
      </c>
      <c r="AE14" s="20" t="n">
        <v>0.4</v>
      </c>
      <c r="AF14" s="23" t="n">
        <v>400</v>
      </c>
      <c r="AG14" s="21" t="s">
        <v>98</v>
      </c>
      <c r="AH14" s="24" t="n">
        <v>1</v>
      </c>
      <c r="AI14" s="25" t="n">
        <v>42192</v>
      </c>
      <c r="AJ14" s="26"/>
      <c r="AK14" s="27" t="s">
        <v>48</v>
      </c>
    </row>
    <row r="15" customFormat="false" ht="264" hidden="false" customHeight="true" outlineLevel="0" collapsed="false">
      <c r="A15" s="9" t="n">
        <v>125</v>
      </c>
      <c r="B15" s="10" t="s">
        <v>116</v>
      </c>
      <c r="C15" s="10" t="s">
        <v>93</v>
      </c>
      <c r="D15" s="10" t="s">
        <v>117</v>
      </c>
      <c r="E15" s="10" t="s">
        <v>62</v>
      </c>
      <c r="F15" s="10" t="s">
        <v>42</v>
      </c>
      <c r="G15" s="10" t="s">
        <v>118</v>
      </c>
      <c r="H15" s="10" t="s">
        <v>76</v>
      </c>
      <c r="I15" s="10" t="s">
        <v>44</v>
      </c>
      <c r="J15" s="11"/>
      <c r="K15" s="12" t="n">
        <v>14</v>
      </c>
      <c r="L15" s="13" t="n">
        <v>0.89</v>
      </c>
      <c r="M15" s="14" t="n">
        <f aca="false">IF(OR(K15="",L15=""),"-",ROUND(K15/L15,1))</f>
        <v>15.7</v>
      </c>
      <c r="N15" s="15"/>
      <c r="O15" s="12" t="n">
        <v>550</v>
      </c>
      <c r="P15" s="16" t="str">
        <f aca="false">IF(OR(N15="",N15="-"),"-",IF(N15=$I$152,O15/1.18,ROUND(K15*O15*AH15,2)))</f>
        <v>-</v>
      </c>
      <c r="Q15" s="16"/>
      <c r="R15" s="12"/>
      <c r="S15" s="17"/>
      <c r="T15" s="18" t="s">
        <v>45</v>
      </c>
      <c r="U15" s="19" t="s">
        <v>119</v>
      </c>
      <c r="V15" s="17" t="n">
        <v>42205</v>
      </c>
      <c r="W15" s="17" t="n">
        <v>42221</v>
      </c>
      <c r="X15" s="19" t="s">
        <v>120</v>
      </c>
      <c r="Y15" s="17" t="n">
        <v>42205</v>
      </c>
      <c r="Z15" s="20" t="n">
        <v>3</v>
      </c>
      <c r="AA15" s="21" t="str">
        <f aca="true">IF(OR(Y15="",Y15="-"),"-",IF(DATE(YEAR(Y15)+Z15,MONTH(Y15)+0,DAY(Y15)+0)&gt;=TODAY(),"Действует","Прекращено"))</f>
        <v>Прекращено</v>
      </c>
      <c r="AB15" s="21"/>
      <c r="AC15" s="22"/>
      <c r="AD15" s="11" t="n">
        <v>3</v>
      </c>
      <c r="AE15" s="20" t="n">
        <v>0.4</v>
      </c>
      <c r="AF15" s="23" t="n">
        <v>400</v>
      </c>
      <c r="AG15" s="21" t="s">
        <v>98</v>
      </c>
      <c r="AH15" s="24" t="n">
        <v>1</v>
      </c>
      <c r="AI15" s="25" t="n">
        <v>42191</v>
      </c>
      <c r="AJ15" s="26"/>
      <c r="AK15" s="27" t="s">
        <v>121</v>
      </c>
    </row>
    <row r="16" customFormat="false" ht="255.75" hidden="false" customHeight="true" outlineLevel="0" collapsed="false">
      <c r="A16" s="9" t="n">
        <v>126</v>
      </c>
      <c r="B16" s="10" t="s">
        <v>122</v>
      </c>
      <c r="C16" s="10" t="s">
        <v>123</v>
      </c>
      <c r="D16" s="10" t="s">
        <v>124</v>
      </c>
      <c r="E16" s="10" t="s">
        <v>62</v>
      </c>
      <c r="F16" s="10" t="s">
        <v>42</v>
      </c>
      <c r="G16" s="10" t="s">
        <v>125</v>
      </c>
      <c r="H16" s="10" t="s">
        <v>76</v>
      </c>
      <c r="I16" s="10" t="s">
        <v>126</v>
      </c>
      <c r="J16" s="11" t="s">
        <v>42</v>
      </c>
      <c r="K16" s="12" t="n">
        <v>120</v>
      </c>
      <c r="L16" s="13" t="n">
        <v>0.89</v>
      </c>
      <c r="M16" s="14" t="n">
        <f aca="false">IF(OR(K16="",L16=""),"-",ROUND(K16/L16,1))</f>
        <v>134.8</v>
      </c>
      <c r="N16" s="15"/>
      <c r="O16" s="12" t="n">
        <v>306.46</v>
      </c>
      <c r="P16" s="16" t="str">
        <f aca="false">IF(OR(N16="",N16="-"),"-",IF(N16=$I$152,O16/1.18,ROUND(K16*O16*AH16,2)))</f>
        <v>-</v>
      </c>
      <c r="Q16" s="16"/>
      <c r="R16" s="12"/>
      <c r="S16" s="17"/>
      <c r="T16" s="18" t="s">
        <v>127</v>
      </c>
      <c r="U16" s="19" t="s">
        <v>128</v>
      </c>
      <c r="V16" s="17"/>
      <c r="W16" s="17"/>
      <c r="X16" s="19" t="s">
        <v>129</v>
      </c>
      <c r="Y16" s="17" t="n">
        <v>42212</v>
      </c>
      <c r="Z16" s="20" t="n">
        <v>3</v>
      </c>
      <c r="AA16" s="21" t="str">
        <f aca="true">IF(OR(Y16="",Y16="-"),"-",IF(DATE(YEAR(Y16)+Z16,MONTH(Y16)+0,DAY(Y16)+0)&gt;=TODAY(),"Действует","Прекращено"))</f>
        <v>Прекращено</v>
      </c>
      <c r="AB16" s="21"/>
      <c r="AC16" s="22"/>
      <c r="AD16" s="11" t="n">
        <v>3</v>
      </c>
      <c r="AE16" s="20" t="n">
        <v>0.4</v>
      </c>
      <c r="AF16" s="23" t="n">
        <v>400</v>
      </c>
      <c r="AG16" s="21" t="s">
        <v>98</v>
      </c>
      <c r="AH16" s="24" t="n">
        <v>1</v>
      </c>
      <c r="AI16" s="25"/>
      <c r="AJ16" s="26"/>
      <c r="AK16" s="27" t="s">
        <v>121</v>
      </c>
    </row>
    <row r="17" customFormat="false" ht="255" hidden="false" customHeight="true" outlineLevel="0" collapsed="false">
      <c r="A17" s="9" t="n">
        <v>127</v>
      </c>
      <c r="B17" s="10" t="s">
        <v>110</v>
      </c>
      <c r="C17" s="10" t="s">
        <v>130</v>
      </c>
      <c r="D17" s="10" t="s">
        <v>112</v>
      </c>
      <c r="E17" s="10" t="s">
        <v>62</v>
      </c>
      <c r="F17" s="10" t="s">
        <v>42</v>
      </c>
      <c r="G17" s="10" t="s">
        <v>113</v>
      </c>
      <c r="H17" s="10" t="s">
        <v>76</v>
      </c>
      <c r="I17" s="10" t="s">
        <v>44</v>
      </c>
      <c r="J17" s="11"/>
      <c r="K17" s="12" t="n">
        <v>2</v>
      </c>
      <c r="L17" s="13" t="n">
        <v>0.89</v>
      </c>
      <c r="M17" s="14" t="n">
        <f aca="false">IF(OR(K17="",L17=""),"-",ROUND(K17/L17,1))</f>
        <v>2.2</v>
      </c>
      <c r="N17" s="15"/>
      <c r="O17" s="12" t="n">
        <v>550</v>
      </c>
      <c r="P17" s="16" t="str">
        <f aca="false">IF(OR(N17="",N17="-"),"-",IF(N17=$I$152,O17/1.18,ROUND(K17*O17*AH17,2)))</f>
        <v>-</v>
      </c>
      <c r="Q17" s="16"/>
      <c r="R17" s="12"/>
      <c r="S17" s="17"/>
      <c r="T17" s="18" t="s">
        <v>45</v>
      </c>
      <c r="U17" s="19" t="s">
        <v>131</v>
      </c>
      <c r="V17" s="17" t="n">
        <v>42209</v>
      </c>
      <c r="W17" s="17" t="n">
        <v>42209</v>
      </c>
      <c r="X17" s="19" t="s">
        <v>132</v>
      </c>
      <c r="Y17" s="17" t="n">
        <v>42209</v>
      </c>
      <c r="Z17" s="20" t="n">
        <v>3</v>
      </c>
      <c r="AA17" s="21" t="str">
        <f aca="true">IF(OR(Y17="",Y17="-"),"-",IF(DATE(YEAR(Y17)+Z17,MONTH(Y17)+0,DAY(Y17)+0)&gt;=TODAY(),"Действует","Прекращено"))</f>
        <v>Прекращено</v>
      </c>
      <c r="AB17" s="21"/>
      <c r="AC17" s="22"/>
      <c r="AD17" s="11" t="n">
        <v>3</v>
      </c>
      <c r="AE17" s="20" t="n">
        <v>0.4</v>
      </c>
      <c r="AF17" s="23" t="n">
        <v>230</v>
      </c>
      <c r="AG17" s="21" t="s">
        <v>98</v>
      </c>
      <c r="AH17" s="24" t="n">
        <v>1</v>
      </c>
      <c r="AI17" s="25" t="n">
        <v>42192</v>
      </c>
      <c r="AJ17" s="26"/>
      <c r="AK17" s="27" t="s">
        <v>48</v>
      </c>
    </row>
    <row r="18" customFormat="false" ht="243" hidden="false" customHeight="true" outlineLevel="0" collapsed="false">
      <c r="A18" s="9" t="n">
        <v>128</v>
      </c>
      <c r="B18" s="10" t="s">
        <v>110</v>
      </c>
      <c r="C18" s="10" t="s">
        <v>133</v>
      </c>
      <c r="D18" s="10" t="s">
        <v>112</v>
      </c>
      <c r="E18" s="10" t="s">
        <v>62</v>
      </c>
      <c r="F18" s="10" t="s">
        <v>42</v>
      </c>
      <c r="G18" s="10" t="s">
        <v>134</v>
      </c>
      <c r="H18" s="10" t="s">
        <v>76</v>
      </c>
      <c r="I18" s="10" t="s">
        <v>44</v>
      </c>
      <c r="J18" s="11"/>
      <c r="K18" s="12" t="n">
        <v>15</v>
      </c>
      <c r="L18" s="13" t="n">
        <v>0.89</v>
      </c>
      <c r="M18" s="14" t="n">
        <f aca="false">IF(OR(K18="",L18=""),"-",ROUND(K18/L18,1))</f>
        <v>16.9</v>
      </c>
      <c r="N18" s="15"/>
      <c r="O18" s="12" t="n">
        <v>550</v>
      </c>
      <c r="P18" s="16" t="str">
        <f aca="false">IF(OR(N18="",N18="-"),"-",IF(N18=$I$152,O18/1.18,ROUND(K18*O18*AH18,2)))</f>
        <v>-</v>
      </c>
      <c r="Q18" s="16"/>
      <c r="R18" s="12"/>
      <c r="S18" s="17"/>
      <c r="T18" s="18" t="s">
        <v>45</v>
      </c>
      <c r="U18" s="19" t="s">
        <v>135</v>
      </c>
      <c r="V18" s="17" t="n">
        <v>42212</v>
      </c>
      <c r="W18" s="17" t="n">
        <v>42213</v>
      </c>
      <c r="X18" s="19" t="s">
        <v>136</v>
      </c>
      <c r="Y18" s="17" t="n">
        <v>42212</v>
      </c>
      <c r="Z18" s="20" t="n">
        <v>3</v>
      </c>
      <c r="AA18" s="21" t="str">
        <f aca="true">IF(OR(Y18="",Y18="-"),"-",IF(DATE(YEAR(Y18)+Z18,MONTH(Y18)+0,DAY(Y18)+0)&gt;=TODAY(),"Действует","Прекращено"))</f>
        <v>Прекращено</v>
      </c>
      <c r="AB18" s="21"/>
      <c r="AC18" s="22"/>
      <c r="AD18" s="11" t="n">
        <v>3</v>
      </c>
      <c r="AE18" s="20" t="n">
        <v>0.4</v>
      </c>
      <c r="AF18" s="23" t="n">
        <v>400</v>
      </c>
      <c r="AG18" s="21" t="s">
        <v>98</v>
      </c>
      <c r="AH18" s="24" t="n">
        <v>1</v>
      </c>
      <c r="AI18" s="25" t="n">
        <v>42200</v>
      </c>
      <c r="AJ18" s="26"/>
      <c r="AK18" s="27" t="s">
        <v>48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5320</xdr:colOff>
                    <xdr:row>8</xdr:row>
                    <xdr:rowOff>0</xdr:rowOff>
                  </from>
                  <to>
                    <xdr:col>2</xdr:col>
                    <xdr:colOff>361080</xdr:colOff>
                    <xdr:row>9</xdr:row>
                    <xdr:rowOff>-54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5320</xdr:colOff>
                    <xdr:row>10</xdr:row>
                    <xdr:rowOff>63000</xdr:rowOff>
                  </from>
                  <to>
                    <xdr:col>2</xdr:col>
                    <xdr:colOff>361080</xdr:colOff>
                    <xdr:row>11</xdr:row>
                    <xdr:rowOff>-27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3:37:32Z</dcterms:modified>
  <cp:revision>0</cp:revision>
  <dc:subject/>
  <dc:title/>
</cp:coreProperties>
</file>